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ESULTADOS QUINTA REGATA TORNEO CONFRATERNIDAD SANTIAGO VÁZQUEZ,</t>
  </si>
  <si>
    <t xml:space="preserve">                    COPA Y.C.U. SÁBADO 19/10/19</t>
  </si>
  <si>
    <t xml:space="preserve">Tiempo en el agua</t>
  </si>
  <si>
    <t xml:space="preserve">Total seg</t>
  </si>
  <si>
    <t xml:space="preserve">T.seg agua</t>
  </si>
  <si>
    <t xml:space="preserve">Tiempo</t>
  </si>
  <si>
    <t xml:space="preserve">TIEMPOCORR</t>
  </si>
  <si>
    <t xml:space="preserve">Tripulación</t>
  </si>
  <si>
    <t xml:space="preserve">POSICIÓN</t>
  </si>
  <si>
    <t xml:space="preserve">NOMBRE</t>
  </si>
  <si>
    <t xml:space="preserve">Clase o Asimilado</t>
  </si>
  <si>
    <t xml:space="preserve">Coef. Hand.</t>
  </si>
  <si>
    <t xml:space="preserve">HS</t>
  </si>
  <si>
    <t xml:space="preserve">MIN</t>
  </si>
  <si>
    <t xml:space="preserve">SEG</t>
  </si>
  <si>
    <t xml:space="preserve">RATING</t>
  </si>
  <si>
    <t xml:space="preserve">en el agua</t>
  </si>
  <si>
    <t xml:space="preserve">x Hand</t>
  </si>
  <si>
    <t xml:space="preserve">Corregido</t>
  </si>
  <si>
    <t xml:space="preserve">SEGUNDOS</t>
  </si>
  <si>
    <t xml:space="preserve">SEG X HAND</t>
  </si>
  <si>
    <t xml:space="preserve">HS.MIN.SEG</t>
  </si>
  <si>
    <t xml:space="preserve">NINAMI</t>
  </si>
  <si>
    <t xml:space="preserve">MARRECO</t>
  </si>
  <si>
    <t xml:space="preserve">V. Hernández</t>
  </si>
  <si>
    <t xml:space="preserve">ENVIDO</t>
  </si>
  <si>
    <t xml:space="preserve">S/CLASE</t>
  </si>
  <si>
    <t xml:space="preserve">G. Silva</t>
  </si>
  <si>
    <t xml:space="preserve">DIABLO</t>
  </si>
  <si>
    <t xml:space="preserve">STAR26</t>
  </si>
  <si>
    <t xml:space="preserve">De Luca/Escudero</t>
  </si>
  <si>
    <t xml:space="preserve">LIETUVA</t>
  </si>
  <si>
    <t xml:space="preserve">MULL 23</t>
  </si>
  <si>
    <t xml:space="preserve">E. Gudynas</t>
  </si>
  <si>
    <t xml:space="preserve">NYC´S</t>
  </si>
  <si>
    <t xml:space="preserve">STAR16</t>
  </si>
  <si>
    <t xml:space="preserve">Simonet/Lusich</t>
  </si>
  <si>
    <t xml:space="preserve">DNF</t>
  </si>
  <si>
    <t xml:space="preserve">EL SECRETO</t>
  </si>
  <si>
    <t xml:space="preserve">ROSENDO 20</t>
  </si>
  <si>
    <t xml:space="preserve">Cruz/Ero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 * #,##0.00_ ;_ * \-#,##0.00_ ;_ * \-??_ ;_ @_ "/>
    <numFmt numFmtId="167" formatCode="hh:mm:ss"/>
    <numFmt numFmtId="168" formatCode="0"/>
    <numFmt numFmtId="169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C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2" width="12.61"/>
    <col collapsed="false" customWidth="true" hidden="false" outlineLevel="0" max="3" min="3" style="0" width="16.71"/>
    <col collapsed="false" customWidth="true" hidden="false" outlineLevel="0" max="4" min="4" style="3" width="10.99"/>
    <col collapsed="false" customWidth="true" hidden="false" outlineLevel="0" max="5" min="5" style="0" width="5.99"/>
    <col collapsed="false" customWidth="true" hidden="false" outlineLevel="0" max="7" min="6" style="0" width="6.1"/>
    <col collapsed="false" customWidth="true" hidden="false" outlineLevel="0" max="8" min="8" style="0" width="9.77"/>
    <col collapsed="false" customWidth="true" hidden="true" outlineLevel="0" max="10" min="9" style="0" width="11.05"/>
    <col collapsed="false" customWidth="true" hidden="false" outlineLevel="0" max="11" min="11" style="0" width="10.55"/>
    <col collapsed="false" customWidth="true" hidden="true" outlineLevel="0" max="16" min="12" style="0" width="11.05"/>
    <col collapsed="false" customWidth="true" hidden="false" outlineLevel="0" max="17" min="17" style="2" width="16.71"/>
    <col collapsed="false" customWidth="true" hidden="false" outlineLevel="0" max="212" min="18" style="0" width="11.05"/>
  </cols>
  <sheetData>
    <row r="1" s="4" customFormat="true" ht="12.75" hidden="false" customHeight="false" outlineLevel="0" collapsed="false">
      <c r="A1" s="1"/>
      <c r="B1" s="2" t="s">
        <v>0</v>
      </c>
      <c r="Q1" s="2"/>
    </row>
    <row r="2" s="4" customFormat="true" ht="12.75" hidden="false" customHeight="false" outlineLevel="0" collapsed="false">
      <c r="A2" s="1"/>
      <c r="B2" s="2"/>
      <c r="C2" s="4" t="s">
        <v>1</v>
      </c>
      <c r="E2" s="0"/>
      <c r="Q2" s="2"/>
    </row>
    <row r="3" customFormat="false" ht="12.75" hidden="false" customHeight="false" outlineLevel="0" collapsed="false">
      <c r="A3" s="5"/>
      <c r="B3" s="6"/>
      <c r="C3" s="7"/>
      <c r="D3" s="7"/>
      <c r="E3" s="8"/>
      <c r="F3" s="7" t="s">
        <v>2</v>
      </c>
      <c r="G3" s="9"/>
      <c r="H3" s="10"/>
      <c r="I3" s="7" t="s">
        <v>3</v>
      </c>
      <c r="J3" s="7" t="s">
        <v>4</v>
      </c>
      <c r="K3" s="9" t="s">
        <v>5</v>
      </c>
      <c r="L3" s="11"/>
      <c r="M3" s="11"/>
      <c r="N3" s="11"/>
      <c r="O3" s="11"/>
      <c r="P3" s="12" t="s">
        <v>6</v>
      </c>
      <c r="Q3" s="13" t="s">
        <v>7</v>
      </c>
    </row>
    <row r="4" customFormat="false" ht="12.75" hidden="false" customHeight="false" outlineLevel="0" collapsed="false">
      <c r="A4" s="14" t="s">
        <v>8</v>
      </c>
      <c r="B4" s="15" t="s">
        <v>9</v>
      </c>
      <c r="C4" s="3" t="s">
        <v>10</v>
      </c>
      <c r="D4" s="3" t="s">
        <v>11</v>
      </c>
      <c r="E4" s="16" t="s">
        <v>12</v>
      </c>
      <c r="F4" s="17" t="s">
        <v>13</v>
      </c>
      <c r="G4" s="17" t="s">
        <v>14</v>
      </c>
      <c r="H4" s="3" t="s">
        <v>15</v>
      </c>
      <c r="I4" s="3" t="s">
        <v>16</v>
      </c>
      <c r="J4" s="18" t="s">
        <v>17</v>
      </c>
      <c r="K4" s="3" t="s">
        <v>18</v>
      </c>
      <c r="L4" s="19"/>
      <c r="M4" s="17" t="s">
        <v>19</v>
      </c>
      <c r="N4" s="17"/>
      <c r="O4" s="17" t="s">
        <v>20</v>
      </c>
      <c r="P4" s="20" t="s">
        <v>21</v>
      </c>
      <c r="Q4" s="21"/>
    </row>
    <row r="5" customFormat="false" ht="12.75" hidden="false" customHeight="false" outlineLevel="0" collapsed="false">
      <c r="A5" s="22" t="n">
        <v>1</v>
      </c>
      <c r="B5" s="23" t="s">
        <v>22</v>
      </c>
      <c r="C5" s="24" t="s">
        <v>23</v>
      </c>
      <c r="D5" s="3" t="n">
        <v>0.5515</v>
      </c>
      <c r="E5" s="25" t="n">
        <v>2</v>
      </c>
      <c r="F5" s="13" t="n">
        <v>5</v>
      </c>
      <c r="G5" s="13" t="n">
        <v>20</v>
      </c>
      <c r="H5" s="26" t="n">
        <v>8.5</v>
      </c>
      <c r="I5" s="13" t="n">
        <f aca="false">+E5*3600+F5*60+G5</f>
        <v>7520</v>
      </c>
      <c r="J5" s="13" t="n">
        <f aca="false">+I5*D5</f>
        <v>4147.28</v>
      </c>
      <c r="K5" s="27" t="n">
        <f aca="false">J5/86400</f>
        <v>0.0480009259259259</v>
      </c>
      <c r="Q5" s="24" t="s">
        <v>24</v>
      </c>
    </row>
    <row r="6" customFormat="false" ht="12.75" hidden="false" customHeight="false" outlineLevel="0" collapsed="false">
      <c r="A6" s="22" t="n">
        <v>2</v>
      </c>
      <c r="B6" s="23" t="s">
        <v>25</v>
      </c>
      <c r="C6" s="23" t="s">
        <v>26</v>
      </c>
      <c r="D6" s="3" t="n">
        <v>0.6178</v>
      </c>
      <c r="E6" s="25" t="n">
        <v>1</v>
      </c>
      <c r="F6" s="25" t="n">
        <v>54</v>
      </c>
      <c r="G6" s="25" t="n">
        <v>8</v>
      </c>
      <c r="H6" s="26" t="n">
        <v>12.8</v>
      </c>
      <c r="I6" s="13" t="n">
        <f aca="false">+E6*3600+F6*60+G6</f>
        <v>6848</v>
      </c>
      <c r="J6" s="25" t="n">
        <f aca="false">+I6*D6</f>
        <v>4230.6944</v>
      </c>
      <c r="K6" s="27" t="n">
        <f aca="false">J6/86400</f>
        <v>0.0489663703703704</v>
      </c>
      <c r="L6" s="25"/>
      <c r="M6" s="28" t="n">
        <f aca="false">+E6*3600+F6*60+L6</f>
        <v>6840</v>
      </c>
      <c r="N6" s="28"/>
      <c r="O6" s="28" t="n">
        <f aca="false">+M6*D6</f>
        <v>4225.752</v>
      </c>
      <c r="Q6" s="24" t="s">
        <v>27</v>
      </c>
    </row>
    <row r="7" customFormat="false" ht="12.75" hidden="false" customHeight="false" outlineLevel="0" collapsed="false">
      <c r="A7" s="22" t="n">
        <v>3</v>
      </c>
      <c r="B7" s="23" t="s">
        <v>28</v>
      </c>
      <c r="C7" s="23" t="s">
        <v>29</v>
      </c>
      <c r="D7" s="3" t="n">
        <v>0.7689</v>
      </c>
      <c r="E7" s="25" t="n">
        <v>1</v>
      </c>
      <c r="F7" s="25" t="n">
        <v>34</v>
      </c>
      <c r="G7" s="25" t="n">
        <v>30</v>
      </c>
      <c r="H7" s="26" t="n">
        <v>25.9</v>
      </c>
      <c r="I7" s="13" t="n">
        <f aca="false">+E7*3600+F7*60+G7</f>
        <v>5670</v>
      </c>
      <c r="J7" s="25" t="n">
        <f aca="false">+I7*D7</f>
        <v>4359.663</v>
      </c>
      <c r="K7" s="27" t="n">
        <f aca="false">J7/86400</f>
        <v>0.0504590625</v>
      </c>
      <c r="Q7" s="24" t="s">
        <v>30</v>
      </c>
    </row>
    <row r="8" customFormat="false" ht="12.75" hidden="false" customHeight="false" outlineLevel="0" collapsed="false">
      <c r="A8" s="22" t="n">
        <v>4</v>
      </c>
      <c r="B8" s="23" t="s">
        <v>31</v>
      </c>
      <c r="C8" s="24" t="s">
        <v>32</v>
      </c>
      <c r="D8" s="3" t="n">
        <v>0.655</v>
      </c>
      <c r="E8" s="25" t="n">
        <v>2</v>
      </c>
      <c r="F8" s="13" t="n">
        <v>0</v>
      </c>
      <c r="G8" s="13" t="n">
        <v>15</v>
      </c>
      <c r="H8" s="26" t="n">
        <v>15.6</v>
      </c>
      <c r="I8" s="13" t="n">
        <f aca="false">+E8*3600+F8*60+G8</f>
        <v>7215</v>
      </c>
      <c r="J8" s="25" t="n">
        <f aca="false">+I8*D8</f>
        <v>4725.825</v>
      </c>
      <c r="K8" s="27" t="n">
        <f aca="false">J8/86400</f>
        <v>0.0546970486111111</v>
      </c>
      <c r="P8" s="29" t="e">
        <f aca="false">P8/86400</f>
        <v>#VALUE!</v>
      </c>
      <c r="Q8" s="24" t="s">
        <v>33</v>
      </c>
    </row>
    <row r="9" customFormat="false" ht="12.75" hidden="false" customHeight="false" outlineLevel="0" collapsed="false">
      <c r="A9" s="22" t="n">
        <v>5</v>
      </c>
      <c r="B9" s="23" t="s">
        <v>34</v>
      </c>
      <c r="C9" s="24" t="s">
        <v>35</v>
      </c>
      <c r="D9" s="3" t="n">
        <v>0.7183</v>
      </c>
      <c r="E9" s="25" t="n">
        <v>1</v>
      </c>
      <c r="F9" s="13" t="n">
        <v>49</v>
      </c>
      <c r="G9" s="13" t="n">
        <v>56</v>
      </c>
      <c r="H9" s="26" t="n">
        <v>21</v>
      </c>
      <c r="I9" s="13" t="n">
        <f aca="false">+E9*3600+F9*60+G9</f>
        <v>6596</v>
      </c>
      <c r="J9" s="13" t="n">
        <f aca="false">+I9*D9</f>
        <v>4737.9068</v>
      </c>
      <c r="K9" s="27" t="n">
        <f aca="false">J9/86400</f>
        <v>0.0548368842592593</v>
      </c>
      <c r="L9" s="25"/>
      <c r="M9" s="28" t="n">
        <f aca="false">+E9*3600+F9*60+L9</f>
        <v>6540</v>
      </c>
      <c r="N9" s="28"/>
      <c r="O9" s="28" t="n">
        <f aca="false">+M9*D9</f>
        <v>4697.682</v>
      </c>
      <c r="Q9" s="24" t="s">
        <v>36</v>
      </c>
    </row>
    <row r="10" customFormat="false" ht="12.75" hidden="false" customHeight="false" outlineLevel="0" collapsed="false">
      <c r="A10" s="30" t="s">
        <v>37</v>
      </c>
      <c r="B10" s="31" t="s">
        <v>38</v>
      </c>
      <c r="C10" s="32" t="s">
        <v>39</v>
      </c>
      <c r="D10" s="33" t="n">
        <v>0.6434</v>
      </c>
      <c r="E10" s="21" t="n">
        <v>0</v>
      </c>
      <c r="F10" s="21" t="n">
        <v>0</v>
      </c>
      <c r="G10" s="21" t="n">
        <v>0</v>
      </c>
      <c r="H10" s="34" t="n">
        <v>14.7</v>
      </c>
      <c r="I10" s="35" t="n">
        <f aca="false">+E10*3600+F10*60+G10</f>
        <v>0</v>
      </c>
      <c r="J10" s="21" t="n">
        <f aca="false">+I10*D10</f>
        <v>0</v>
      </c>
      <c r="K10" s="36" t="n">
        <f aca="false">J10/86400</f>
        <v>0</v>
      </c>
      <c r="L10" s="37"/>
      <c r="M10" s="37"/>
      <c r="N10" s="37"/>
      <c r="O10" s="37"/>
      <c r="P10" s="37"/>
      <c r="Q10" s="24" t="s">
        <v>40</v>
      </c>
    </row>
    <row r="11" customFormat="false" ht="12.75" hidden="false" customHeight="false" outlineLevel="0" collapsed="false">
      <c r="A11" s="0"/>
      <c r="B11" s="0"/>
      <c r="D11" s="0"/>
      <c r="Q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A13" s="0"/>
      <c r="B13" s="0"/>
      <c r="D13" s="0"/>
      <c r="Q13" s="0"/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5:40:27Z</dcterms:created>
  <dc:creator>Sistemas</dc:creator>
  <dc:description/>
  <dc:language>en-US</dc:language>
  <cp:lastModifiedBy>gabriel silva petraglia</cp:lastModifiedBy>
  <dcterms:modified xsi:type="dcterms:W3CDTF">2019-10-19T21:51:15Z</dcterms:modified>
  <cp:revision>31</cp:revision>
  <dc:subject/>
  <dc:title/>
</cp:coreProperties>
</file>